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6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ÇANKAYA İŞ OKULU MERKEZİ" sheetId="6" state="visible" r:id="rId7"/>
    <sheet name="NADİDE İNAN İLKOKULU" sheetId="7" state="visible" r:id="rId8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3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ANKARA VALİLİĞİ
ÇANKAYA İLÇE MİLLİ EĞİTİM MÜDÜRLÜĞÜ
ÇANKAYA ÖZEL EĞİTİM MESLEKİ EĞİTİM MERKEZİ (OKULU) HİZMET STANDARTLARI</t>
  </si>
  <si>
    <t xml:space="preserve">Nüfus Cüzdanı ve fotokopisi</t>
  </si>
  <si>
    <t xml:space="preserve">Özel Eğitim Hizmetleri Kurul Yerleştirme Kararı ve ekleri (Ram Raporu, Engelini Tanıyan sağlık raporu vb.)</t>
  </si>
  <si>
    <t xml:space="preserve">İlköğretim diplomasının aslı (2010-2011 eğitim öğretim yılı öncesi için), 8.sınıfı bitirdiğini belirten resmi yazı</t>
  </si>
  <si>
    <t xml:space="preserve">4 adet vesikalık fotoğraf,pul,zarf</t>
  </si>
  <si>
    <t xml:space="preserve">İkametgâh (Servis taşımacılığı için)</t>
  </si>
  <si>
    <t xml:space="preserve">Veli bilgileri</t>
  </si>
  <si>
    <t xml:space="preserve">Nakil ve Geçişler İşlemlerinin Yapılması</t>
  </si>
  <si>
    <t xml:space="preserve">T.C. No</t>
  </si>
  <si>
    <t xml:space="preserve">Tasdikname  veya öğrenci belgesi</t>
  </si>
  <si>
    <t xml:space="preserve">1 adet fotoğraf</t>
  </si>
  <si>
    <t xml:space="preserve">Veli muvaffakiyeti</t>
  </si>
  <si>
    <t xml:space="preserve">Dilekçe veya sözlü talep</t>
  </si>
  <si>
    <t xml:space="preserve">Diploma- Mezuniyet -Ayrılma Belgeleri Düzenlenmesi</t>
  </si>
  <si>
    <t xml:space="preserve">Sözlü talep</t>
  </si>
  <si>
    <t xml:space="preserve">Kimlik belgesi ibrazı</t>
  </si>
  <si>
    <t xml:space="preserve">2 Saat</t>
  </si>
  <si>
    <t xml:space="preserve">Öğrenci Yönlendirme Formu Hazırlanması</t>
  </si>
  <si>
    <t xml:space="preserve">Eğitsel Değerlendirme İsteği Formları</t>
  </si>
  <si>
    <t xml:space="preserve">Öğrenci İzin İşlemlerinin Yürütülmesi</t>
  </si>
  <si>
    <t xml:space="preserve"> Dilekçe</t>
  </si>
  <si>
    <t xml:space="preserve">Devamsızlık Bildiriminin Yapılması </t>
  </si>
  <si>
    <t xml:space="preserve">Veli Sözlü Talebi</t>
  </si>
  <si>
    <t xml:space="preserve">Okul-Veli, Öğretmen-Veli ve Rehberlik Servisi-Veli, Görüşmeleri, Okul Aile Birliği ve Veli Toplantılarının Düzenlenmesi</t>
  </si>
  <si>
    <t xml:space="preserve">Karşılıklı randevu talebi</t>
  </si>
  <si>
    <t xml:space="preserve">Yazılı çağrı</t>
  </si>
  <si>
    <t xml:space="preserve">Kurum Müdürlüğü</t>
  </si>
  <si>
    <t xml:space="preserve">Serap YAMAN</t>
  </si>
  <si>
    <t xml:space="preserve">Metin Akkuş Mah 752. Cad. No: 105/A
Çankaya/ANKARA</t>
  </si>
  <si>
    <t xml:space="preserve">(0312) 482 46 85</t>
  </si>
  <si>
    <t xml:space="preserve">747227@meb.k12.tr</t>
  </si>
  <si>
    <t xml:space="preserve">VAN VALİLİĞİ
TUŞBA İLÇE MİLLÎ EĞİTİM MÜDÜRLÜĞÜ
NADİDE İNAN İLKOKULU HİZMET STANDARTLARI</t>
  </si>
  <si>
    <t xml:space="preserve">1 İş Günü</t>
  </si>
  <si>
    <t xml:space="preserve">Mezuniyet/Ayrılma Belgelerinin Verilmesi (Öğrenim Belgesi, Nakil Belgesi ve Diplomasını Kaybedenlere)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7 İş Günü</t>
  </si>
  <si>
    <t xml:space="preserve">Denklik belgesi</t>
  </si>
  <si>
    <t xml:space="preserve">Ertan ADANAŞ</t>
  </si>
  <si>
    <t xml:space="preserve">Muhlis CEYLANİ</t>
  </si>
  <si>
    <t xml:space="preserve">Adıgüzel mah. Tuşba/VAN</t>
  </si>
  <si>
    <t xml:space="preserve">Şerefiye Mah. Mareşal Fevzi Çakmak Cad.
Ezberciler İş Merkezi D Blok Kat 2 İpekyolu/VAN  </t>
  </si>
  <si>
    <t xml:space="preserve">(0432) 2532090</t>
  </si>
  <si>
    <t xml:space="preserve">(0432) 2161009</t>
  </si>
  <si>
    <t xml:space="preserve">(0432) 216100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47227@meb.k12.tr" TargetMode="External"/><Relationship Id="rId2" Type="http://schemas.openxmlformats.org/officeDocument/2006/relationships/hyperlink" Target="mailto:cankaya06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5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5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5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5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5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5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5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5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5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5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9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0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17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80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81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182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183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184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7</v>
      </c>
    </row>
    <row r="14" customFormat="false" ht="18.75" hidden="false" customHeight="true" outlineLevel="0" collapsed="false">
      <c r="A14" s="59"/>
      <c r="B14" s="46"/>
      <c r="C14" s="47" t="s">
        <v>185</v>
      </c>
      <c r="D14" s="47"/>
      <c r="E14" s="47"/>
      <c r="F14" s="48"/>
      <c r="G14" s="49"/>
      <c r="H14" s="50" t="s">
        <v>28</v>
      </c>
      <c r="I14" s="51" t="s">
        <v>186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6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 t="s">
        <v>32</v>
      </c>
      <c r="I16" s="51" t="s">
        <v>187</v>
      </c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4</v>
      </c>
      <c r="I17" s="51" t="s">
        <v>188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6</v>
      </c>
      <c r="I18" s="51" t="s">
        <v>189</v>
      </c>
      <c r="J18" s="51"/>
      <c r="K18" s="51"/>
      <c r="L18" s="51"/>
      <c r="M18" s="51"/>
      <c r="N18" s="52"/>
      <c r="O18" s="63"/>
    </row>
    <row r="19" customFormat="false" ht="6.95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5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40</v>
      </c>
    </row>
    <row r="21" customFormat="false" ht="18.75" hidden="false" customHeight="true" outlineLevel="0" collapsed="false">
      <c r="A21" s="39"/>
      <c r="B21" s="46"/>
      <c r="C21" s="47" t="s">
        <v>45</v>
      </c>
      <c r="D21" s="47"/>
      <c r="E21" s="47"/>
      <c r="F21" s="48"/>
      <c r="G21" s="49"/>
      <c r="H21" s="50" t="s">
        <v>28</v>
      </c>
      <c r="I21" s="51" t="s">
        <v>190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 t="s">
        <v>30</v>
      </c>
      <c r="I22" s="51" t="s">
        <v>189</v>
      </c>
      <c r="J22" s="51"/>
      <c r="K22" s="51"/>
      <c r="L22" s="51"/>
      <c r="M22" s="51"/>
      <c r="N22" s="52"/>
      <c r="O22" s="45"/>
    </row>
    <row r="23" customFormat="false" ht="6.95" hidden="false" customHeight="true" outlineLevel="0" collapsed="false">
      <c r="A23" s="3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45"/>
    </row>
    <row r="24" customFormat="false" ht="6.95" hidden="false" customHeight="true" outlineLevel="0" collapsed="false">
      <c r="A24" s="59" t="n">
        <v>4</v>
      </c>
      <c r="B24" s="46"/>
      <c r="C24" s="60"/>
      <c r="D24" s="60"/>
      <c r="E24" s="60"/>
      <c r="F24" s="61"/>
      <c r="G24" s="46"/>
      <c r="H24" s="62"/>
      <c r="I24" s="51"/>
      <c r="J24" s="51"/>
      <c r="K24" s="51"/>
      <c r="L24" s="51"/>
      <c r="M24" s="51"/>
      <c r="N24" s="61"/>
      <c r="O24" s="63" t="s">
        <v>40</v>
      </c>
    </row>
    <row r="25" customFormat="false" ht="18.75" hidden="false" customHeight="true" outlineLevel="0" collapsed="false">
      <c r="A25" s="59"/>
      <c r="B25" s="46"/>
      <c r="C25" s="47" t="s">
        <v>131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63"/>
    </row>
    <row r="26" customFormat="false" ht="18.75" hidden="false" customHeight="true" outlineLevel="0" collapsed="false">
      <c r="A26" s="59"/>
      <c r="B26" s="46"/>
      <c r="C26" s="47"/>
      <c r="D26" s="47"/>
      <c r="E26" s="47"/>
      <c r="F26" s="48"/>
      <c r="G26" s="49"/>
      <c r="H26" s="50" t="s">
        <v>30</v>
      </c>
      <c r="I26" s="51" t="s">
        <v>189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5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40</v>
      </c>
    </row>
    <row r="29" customFormat="false" ht="18.75" hidden="false" customHeight="true" outlineLevel="0" collapsed="false">
      <c r="A29" s="39"/>
      <c r="B29" s="46"/>
      <c r="C29" s="47" t="s">
        <v>191</v>
      </c>
      <c r="D29" s="47"/>
      <c r="E29" s="47"/>
      <c r="F29" s="48"/>
      <c r="G29" s="49"/>
      <c r="H29" s="50" t="s">
        <v>28</v>
      </c>
      <c r="I29" s="51" t="s">
        <v>189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92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4</v>
      </c>
      <c r="I32" s="51" t="s">
        <v>193</v>
      </c>
      <c r="J32" s="51"/>
      <c r="K32" s="51"/>
      <c r="L32" s="51"/>
      <c r="M32" s="51"/>
      <c r="N32" s="52"/>
      <c r="O32" s="45"/>
    </row>
    <row r="33" customFormat="false" ht="6.95" hidden="false" customHeight="true" outlineLevel="0" collapsed="false">
      <c r="A33" s="39"/>
      <c r="B33" s="65"/>
      <c r="C33" s="66"/>
      <c r="D33" s="66"/>
      <c r="E33" s="66"/>
      <c r="F33" s="56"/>
      <c r="G33" s="57"/>
      <c r="H33" s="67"/>
      <c r="I33" s="55"/>
      <c r="J33" s="55"/>
      <c r="K33" s="55"/>
      <c r="L33" s="55"/>
      <c r="M33" s="55"/>
      <c r="N33" s="68"/>
      <c r="O33" s="45"/>
    </row>
    <row r="34" customFormat="false" ht="6.95" hidden="false" customHeight="true" outlineLevel="0" collapsed="false">
      <c r="A34" s="59" t="n">
        <v>6</v>
      </c>
      <c r="B34" s="46"/>
      <c r="C34" s="60"/>
      <c r="D34" s="60"/>
      <c r="E34" s="60"/>
      <c r="F34" s="61"/>
      <c r="G34" s="46"/>
      <c r="H34" s="62"/>
      <c r="I34" s="51"/>
      <c r="J34" s="51"/>
      <c r="K34" s="51"/>
      <c r="L34" s="51"/>
      <c r="M34" s="51"/>
      <c r="N34" s="61"/>
      <c r="O34" s="63" t="s">
        <v>194</v>
      </c>
    </row>
    <row r="35" customFormat="false" ht="18.75" hidden="false" customHeight="true" outlineLevel="0" collapsed="false">
      <c r="A35" s="59"/>
      <c r="B35" s="46"/>
      <c r="C35" s="47" t="s">
        <v>195</v>
      </c>
      <c r="D35" s="47"/>
      <c r="E35" s="47"/>
      <c r="F35" s="48"/>
      <c r="G35" s="49"/>
      <c r="H35" s="50" t="s">
        <v>28</v>
      </c>
      <c r="I35" s="51" t="s">
        <v>196</v>
      </c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 t="s">
        <v>30</v>
      </c>
      <c r="I36" s="51" t="s">
        <v>189</v>
      </c>
      <c r="J36" s="51"/>
      <c r="K36" s="51"/>
      <c r="L36" s="51"/>
      <c r="M36" s="51"/>
      <c r="N36" s="52"/>
      <c r="O36" s="63"/>
    </row>
    <row r="37" customFormat="false" ht="6.95" hidden="false" customHeight="true" outlineLevel="0" collapsed="false">
      <c r="A37" s="59"/>
      <c r="B37" s="54"/>
      <c r="C37" s="55"/>
      <c r="D37" s="55"/>
      <c r="E37" s="55"/>
      <c r="F37" s="56"/>
      <c r="G37" s="57"/>
      <c r="H37" s="55"/>
      <c r="I37" s="55"/>
      <c r="J37" s="55"/>
      <c r="K37" s="55"/>
      <c r="L37" s="55"/>
      <c r="M37" s="55"/>
      <c r="N37" s="58"/>
      <c r="O37" s="63"/>
    </row>
    <row r="38" customFormat="false" ht="6.95" hidden="false" customHeight="true" outlineLevel="0" collapsed="false">
      <c r="A38" s="39" t="n">
        <v>7</v>
      </c>
      <c r="B38" s="40"/>
      <c r="C38" s="41"/>
      <c r="D38" s="41"/>
      <c r="E38" s="41"/>
      <c r="F38" s="42"/>
      <c r="G38" s="40"/>
      <c r="H38" s="43"/>
      <c r="I38" s="51"/>
      <c r="J38" s="51"/>
      <c r="K38" s="51"/>
      <c r="L38" s="51"/>
      <c r="M38" s="51"/>
      <c r="N38" s="42"/>
      <c r="O38" s="45" t="s">
        <v>40</v>
      </c>
    </row>
    <row r="39" customFormat="false" ht="18.75" hidden="false" customHeight="true" outlineLevel="0" collapsed="false">
      <c r="A39" s="39"/>
      <c r="B39" s="46"/>
      <c r="C39" s="47" t="s">
        <v>197</v>
      </c>
      <c r="D39" s="47"/>
      <c r="E39" s="47"/>
      <c r="F39" s="48"/>
      <c r="G39" s="49"/>
      <c r="H39" s="50" t="s">
        <v>28</v>
      </c>
      <c r="I39" s="51" t="s">
        <v>198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189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39" t="n">
        <v>8</v>
      </c>
      <c r="B42" s="40"/>
      <c r="C42" s="41"/>
      <c r="D42" s="41"/>
      <c r="E42" s="41"/>
      <c r="F42" s="42"/>
      <c r="G42" s="40"/>
      <c r="H42" s="43"/>
      <c r="I42" s="51"/>
      <c r="J42" s="51"/>
      <c r="K42" s="51"/>
      <c r="L42" s="51"/>
      <c r="M42" s="51"/>
      <c r="N42" s="42"/>
      <c r="O42" s="45" t="s">
        <v>40</v>
      </c>
    </row>
    <row r="43" customFormat="false" ht="18.75" hidden="false" customHeight="true" outlineLevel="0" collapsed="false">
      <c r="A43" s="39"/>
      <c r="B43" s="46"/>
      <c r="C43" s="47" t="s">
        <v>199</v>
      </c>
      <c r="D43" s="47"/>
      <c r="E43" s="47"/>
      <c r="F43" s="48"/>
      <c r="G43" s="49"/>
      <c r="H43" s="50" t="s">
        <v>28</v>
      </c>
      <c r="I43" s="51" t="s">
        <v>200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69" t="n">
        <v>9</v>
      </c>
      <c r="B45" s="40"/>
      <c r="C45" s="41"/>
      <c r="D45" s="41"/>
      <c r="E45" s="41"/>
      <c r="F45" s="42"/>
      <c r="G45" s="40"/>
      <c r="H45" s="43"/>
      <c r="I45" s="64"/>
      <c r="J45" s="64"/>
      <c r="K45" s="64"/>
      <c r="L45" s="64"/>
      <c r="M45" s="64"/>
      <c r="N45" s="42"/>
      <c r="O45" s="70" t="s">
        <v>40</v>
      </c>
    </row>
    <row r="46" customFormat="false" ht="18.75" hidden="false" customHeight="true" outlineLevel="0" collapsed="false">
      <c r="A46" s="69"/>
      <c r="B46" s="46"/>
      <c r="C46" s="47" t="s">
        <v>201</v>
      </c>
      <c r="D46" s="47"/>
      <c r="E46" s="47"/>
      <c r="F46" s="48"/>
      <c r="G46" s="49"/>
      <c r="H46" s="50" t="s">
        <v>28</v>
      </c>
      <c r="I46" s="51" t="s">
        <v>202</v>
      </c>
      <c r="J46" s="51"/>
      <c r="K46" s="51"/>
      <c r="L46" s="51"/>
      <c r="M46" s="51"/>
      <c r="N46" s="52"/>
      <c r="O46" s="70"/>
    </row>
    <row r="47" customFormat="false" ht="18.75" hidden="false" customHeight="true" outlineLevel="0" collapsed="false">
      <c r="A47" s="69"/>
      <c r="B47" s="46"/>
      <c r="C47" s="47"/>
      <c r="D47" s="47"/>
      <c r="E47" s="47"/>
      <c r="F47" s="48"/>
      <c r="G47" s="49"/>
      <c r="H47" s="50" t="s">
        <v>30</v>
      </c>
      <c r="I47" s="51" t="s">
        <v>203</v>
      </c>
      <c r="J47" s="51"/>
      <c r="K47" s="51"/>
      <c r="L47" s="51"/>
      <c r="M47" s="51"/>
      <c r="N47" s="52"/>
      <c r="O47" s="70"/>
    </row>
    <row r="48" customFormat="false" ht="18.75" hidden="false" customHeight="true" outlineLevel="0" collapsed="false">
      <c r="A48" s="6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70"/>
    </row>
    <row r="49" customFormat="false" ht="18.75" hidden="false" customHeight="true" outlineLevel="0" collapsed="false">
      <c r="A49" s="69"/>
      <c r="B49" s="46"/>
      <c r="C49" s="47"/>
      <c r="D49" s="47"/>
      <c r="E49" s="47"/>
      <c r="F49" s="48"/>
      <c r="G49" s="49"/>
      <c r="H49" s="87"/>
      <c r="I49" s="51"/>
      <c r="J49" s="51"/>
      <c r="K49" s="51"/>
      <c r="L49" s="51"/>
      <c r="M49" s="51"/>
      <c r="N49" s="52"/>
      <c r="O49" s="70"/>
    </row>
    <row r="50" customFormat="false" ht="18.75" hidden="false" customHeight="true" outlineLevel="0" collapsed="false">
      <c r="A50" s="6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70"/>
    </row>
    <row r="51" customFormat="false" ht="6.95" hidden="false" customHeight="true" outlineLevel="0" collapsed="false">
      <c r="A51" s="69"/>
      <c r="B51" s="71"/>
      <c r="C51" s="72"/>
      <c r="D51" s="72"/>
      <c r="E51" s="72"/>
      <c r="F51" s="73"/>
      <c r="G51" s="74"/>
      <c r="H51" s="72"/>
      <c r="I51" s="72"/>
      <c r="J51" s="72"/>
      <c r="K51" s="72"/>
      <c r="L51" s="72"/>
      <c r="M51" s="72"/>
      <c r="N51" s="75"/>
      <c r="O51" s="70"/>
    </row>
    <row r="52" customFormat="false" ht="19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8.75" hidden="false" customHeight="true" outlineLevel="0" collapsed="false">
      <c r="A53" s="47" t="s">
        <v>5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77" t="s">
        <v>56</v>
      </c>
      <c r="B56" s="77"/>
      <c r="C56" s="77"/>
      <c r="D56" s="78" t="s">
        <v>57</v>
      </c>
      <c r="E56" s="51" t="s">
        <v>204</v>
      </c>
      <c r="F56" s="51"/>
      <c r="G56" s="51"/>
      <c r="H56" s="51"/>
      <c r="I56" s="51"/>
      <c r="J56" s="77" t="s">
        <v>59</v>
      </c>
      <c r="K56" s="77"/>
      <c r="L56" s="78" t="s">
        <v>57</v>
      </c>
      <c r="M56" s="51" t="s">
        <v>60</v>
      </c>
      <c r="N56" s="51"/>
      <c r="O56" s="51"/>
    </row>
    <row r="57" customFormat="false" ht="18.75" hidden="false" customHeight="true" outlineLevel="0" collapsed="false">
      <c r="A57" s="77" t="s">
        <v>61</v>
      </c>
      <c r="B57" s="77"/>
      <c r="C57" s="77"/>
      <c r="D57" s="78" t="s">
        <v>57</v>
      </c>
      <c r="E57" s="51" t="s">
        <v>205</v>
      </c>
      <c r="F57" s="51"/>
      <c r="G57" s="51"/>
      <c r="H57" s="51"/>
      <c r="I57" s="51"/>
      <c r="J57" s="77" t="s">
        <v>61</v>
      </c>
      <c r="K57" s="77"/>
      <c r="L57" s="78" t="s">
        <v>57</v>
      </c>
      <c r="M57" s="51" t="s">
        <v>117</v>
      </c>
      <c r="N57" s="51"/>
      <c r="O57" s="51"/>
    </row>
    <row r="58" customFormat="false" ht="18.75" hidden="false" customHeight="true" outlineLevel="0" collapsed="false">
      <c r="A58" s="77" t="s">
        <v>64</v>
      </c>
      <c r="B58" s="77"/>
      <c r="C58" s="77"/>
      <c r="D58" s="78" t="s">
        <v>57</v>
      </c>
      <c r="E58" s="51" t="s">
        <v>65</v>
      </c>
      <c r="F58" s="51"/>
      <c r="G58" s="51"/>
      <c r="H58" s="51"/>
      <c r="I58" s="51"/>
      <c r="J58" s="77" t="s">
        <v>64</v>
      </c>
      <c r="K58" s="77"/>
      <c r="L58" s="78" t="s">
        <v>57</v>
      </c>
      <c r="M58" s="86" t="s">
        <v>66</v>
      </c>
      <c r="N58" s="86"/>
      <c r="O58" s="86"/>
    </row>
    <row r="59" customFormat="false" ht="36.75" hidden="false" customHeight="true" outlineLevel="0" collapsed="false">
      <c r="A59" s="79" t="s">
        <v>67</v>
      </c>
      <c r="B59" s="79"/>
      <c r="C59" s="79"/>
      <c r="D59" s="80" t="s">
        <v>57</v>
      </c>
      <c r="E59" s="51" t="s">
        <v>206</v>
      </c>
      <c r="F59" s="51"/>
      <c r="G59" s="51"/>
      <c r="H59" s="51"/>
      <c r="I59" s="51"/>
      <c r="J59" s="79" t="s">
        <v>67</v>
      </c>
      <c r="K59" s="79"/>
      <c r="L59" s="80" t="s">
        <v>57</v>
      </c>
      <c r="M59" s="86" t="s">
        <v>119</v>
      </c>
      <c r="N59" s="86"/>
      <c r="O59" s="86"/>
    </row>
    <row r="60" customFormat="false" ht="18.75" hidden="false" customHeight="true" outlineLevel="0" collapsed="false">
      <c r="A60" s="77" t="s">
        <v>70</v>
      </c>
      <c r="B60" s="77"/>
      <c r="C60" s="77"/>
      <c r="D60" s="78" t="s">
        <v>57</v>
      </c>
      <c r="E60" s="51" t="s">
        <v>207</v>
      </c>
      <c r="F60" s="51"/>
      <c r="G60" s="51"/>
      <c r="H60" s="51"/>
      <c r="I60" s="51"/>
      <c r="J60" s="77" t="s">
        <v>70</v>
      </c>
      <c r="K60" s="77"/>
      <c r="L60" s="78" t="s">
        <v>57</v>
      </c>
      <c r="M60" s="51" t="s">
        <v>121</v>
      </c>
      <c r="N60" s="51"/>
      <c r="O60" s="51"/>
    </row>
    <row r="61" customFormat="false" ht="18.75" hidden="false" customHeight="true" outlineLevel="0" collapsed="false">
      <c r="A61" s="77" t="s">
        <v>73</v>
      </c>
      <c r="B61" s="77"/>
      <c r="C61" s="77"/>
      <c r="D61" s="78" t="s">
        <v>57</v>
      </c>
      <c r="E61" s="51" t="s">
        <v>207</v>
      </c>
      <c r="F61" s="51"/>
      <c r="G61" s="51"/>
      <c r="H61" s="51"/>
      <c r="I61" s="51"/>
      <c r="J61" s="77" t="s">
        <v>73</v>
      </c>
      <c r="K61" s="77"/>
      <c r="L61" s="78" t="s">
        <v>57</v>
      </c>
      <c r="M61" s="86" t="s">
        <v>123</v>
      </c>
      <c r="N61" s="86"/>
      <c r="O61" s="86"/>
    </row>
    <row r="62" customFormat="false" ht="18.75" hidden="false" customHeight="true" outlineLevel="0" collapsed="false">
      <c r="A62" s="77" t="s">
        <v>76</v>
      </c>
      <c r="B62" s="77"/>
      <c r="C62" s="77"/>
      <c r="D62" s="78" t="s">
        <v>57</v>
      </c>
      <c r="E62" s="51" t="s">
        <v>208</v>
      </c>
      <c r="F62" s="51"/>
      <c r="G62" s="51"/>
      <c r="H62" s="51"/>
      <c r="I62" s="51"/>
      <c r="J62" s="77" t="s">
        <v>76</v>
      </c>
      <c r="K62" s="77"/>
      <c r="L62" s="78" t="s">
        <v>57</v>
      </c>
      <c r="M62" s="86" t="s">
        <v>125</v>
      </c>
      <c r="N62" s="86"/>
      <c r="O62" s="86"/>
    </row>
  </sheetData>
  <mergeCells count="97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9"/>
    <mergeCell ref="I13:M13"/>
    <mergeCell ref="O13:O19"/>
    <mergeCell ref="C14:E18"/>
    <mergeCell ref="I14:M14"/>
    <mergeCell ref="I15:M15"/>
    <mergeCell ref="I16:M16"/>
    <mergeCell ref="I17:M17"/>
    <mergeCell ref="I18:M18"/>
    <mergeCell ref="A20:A23"/>
    <mergeCell ref="I20:M20"/>
    <mergeCell ref="O20:O23"/>
    <mergeCell ref="C21:E22"/>
    <mergeCell ref="I21:M21"/>
    <mergeCell ref="I22:M22"/>
    <mergeCell ref="A24:A27"/>
    <mergeCell ref="O24:O27"/>
    <mergeCell ref="C25:E26"/>
    <mergeCell ref="I25:M25"/>
    <mergeCell ref="A28:A33"/>
    <mergeCell ref="I28:M28"/>
    <mergeCell ref="O28:O33"/>
    <mergeCell ref="C29:E32"/>
    <mergeCell ref="I29:M29"/>
    <mergeCell ref="I30:M30"/>
    <mergeCell ref="I31:M31"/>
    <mergeCell ref="I32:M32"/>
    <mergeCell ref="I33:M33"/>
    <mergeCell ref="A34:A37"/>
    <mergeCell ref="I34:M34"/>
    <mergeCell ref="O34:O37"/>
    <mergeCell ref="C35:E36"/>
    <mergeCell ref="I35:M35"/>
    <mergeCell ref="I36:M36"/>
    <mergeCell ref="A38:A41"/>
    <mergeCell ref="I38:M38"/>
    <mergeCell ref="O38:O41"/>
    <mergeCell ref="C39:E40"/>
    <mergeCell ref="I39:M39"/>
    <mergeCell ref="A42:A44"/>
    <mergeCell ref="I42:M42"/>
    <mergeCell ref="O42:O44"/>
    <mergeCell ref="C43:E43"/>
    <mergeCell ref="I43:M43"/>
    <mergeCell ref="A45:A51"/>
    <mergeCell ref="I45:M45"/>
    <mergeCell ref="O45:O51"/>
    <mergeCell ref="C46:E50"/>
    <mergeCell ref="I46:M46"/>
    <mergeCell ref="I47:M47"/>
    <mergeCell ref="I48:M48"/>
    <mergeCell ref="I49:M49"/>
    <mergeCell ref="I50:M50"/>
    <mergeCell ref="A52:O52"/>
    <mergeCell ref="A53:O53"/>
    <mergeCell ref="A54:O54"/>
    <mergeCell ref="A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</mergeCells>
  <hyperlinks>
    <hyperlink ref="E62" r:id="rId1" display="747227@meb.k12.tr"/>
    <hyperlink ref="M6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A46" activeCellId="0" sqref="A46:A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10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210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210</v>
      </c>
    </row>
    <row r="29" customFormat="false" ht="18.75" hidden="false" customHeight="true" outlineLevel="0" collapsed="false">
      <c r="A29" s="39"/>
      <c r="B29" s="46"/>
      <c r="C29" s="88" t="s">
        <v>211</v>
      </c>
      <c r="D29" s="88"/>
      <c r="E29" s="88"/>
      <c r="F29" s="48"/>
      <c r="G29" s="49"/>
      <c r="H29" s="50" t="s">
        <v>28</v>
      </c>
      <c r="I29" s="51" t="s">
        <v>46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88"/>
      <c r="D30" s="88"/>
      <c r="E30" s="88"/>
      <c r="F30" s="48"/>
      <c r="G30" s="49"/>
      <c r="H30" s="50" t="s">
        <v>30</v>
      </c>
      <c r="I30" s="51" t="s">
        <v>159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88"/>
      <c r="D31" s="88"/>
      <c r="E31" s="88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37.5" hidden="false" customHeight="true" outlineLevel="0" collapsed="false">
      <c r="A32" s="39"/>
      <c r="B32" s="54"/>
      <c r="C32" s="88"/>
      <c r="D32" s="88"/>
      <c r="E32" s="88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64"/>
      <c r="J33" s="64"/>
      <c r="K33" s="64"/>
      <c r="L33" s="64"/>
      <c r="M33" s="64"/>
      <c r="N33" s="42"/>
      <c r="O33" s="45" t="s">
        <v>210</v>
      </c>
    </row>
    <row r="34" customFormat="false" ht="18.75" hidden="false" customHeight="true" outlineLevel="0" collapsed="false">
      <c r="A34" s="39"/>
      <c r="B34" s="46"/>
      <c r="C34" s="47" t="s">
        <v>212</v>
      </c>
      <c r="D34" s="47"/>
      <c r="E34" s="47"/>
      <c r="F34" s="48"/>
      <c r="G34" s="49"/>
      <c r="H34" s="50" t="s">
        <v>28</v>
      </c>
      <c r="I34" s="51" t="s">
        <v>213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46</v>
      </c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59" t="n">
        <v>9</v>
      </c>
      <c r="B37" s="46"/>
      <c r="C37" s="60"/>
      <c r="D37" s="60"/>
      <c r="E37" s="60"/>
      <c r="F37" s="61"/>
      <c r="G37" s="46"/>
      <c r="H37" s="62"/>
      <c r="I37" s="51"/>
      <c r="J37" s="51"/>
      <c r="K37" s="51"/>
      <c r="L37" s="51"/>
      <c r="M37" s="51"/>
      <c r="N37" s="61"/>
      <c r="O37" s="63" t="s">
        <v>91</v>
      </c>
    </row>
    <row r="38" customFormat="false" ht="18.75" hidden="false" customHeight="true" outlineLevel="0" collapsed="false">
      <c r="A38" s="59"/>
      <c r="B38" s="46"/>
      <c r="C38" s="47" t="s">
        <v>160</v>
      </c>
      <c r="D38" s="47"/>
      <c r="E38" s="47"/>
      <c r="F38" s="48"/>
      <c r="G38" s="49"/>
      <c r="H38" s="50" t="s">
        <v>28</v>
      </c>
      <c r="I38" s="51" t="s">
        <v>165</v>
      </c>
      <c r="J38" s="51"/>
      <c r="K38" s="51"/>
      <c r="L38" s="51"/>
      <c r="M38" s="51"/>
      <c r="N38" s="52"/>
      <c r="O38" s="63"/>
    </row>
    <row r="39" customFormat="false" ht="18.75" hidden="false" customHeight="true" outlineLevel="0" collapsed="false">
      <c r="A39" s="59"/>
      <c r="B39" s="46"/>
      <c r="C39" s="47"/>
      <c r="D39" s="47"/>
      <c r="E39" s="47"/>
      <c r="F39" s="48"/>
      <c r="G39" s="49"/>
      <c r="H39" s="50" t="s">
        <v>30</v>
      </c>
      <c r="I39" s="51" t="s">
        <v>166</v>
      </c>
      <c r="J39" s="51"/>
      <c r="K39" s="51"/>
      <c r="L39" s="51"/>
      <c r="M39" s="51"/>
      <c r="N39" s="52"/>
      <c r="O39" s="63"/>
    </row>
    <row r="40" customFormat="false" ht="18.75" hidden="false" customHeight="true" outlineLevel="0" collapsed="false">
      <c r="A40" s="5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63"/>
    </row>
    <row r="41" customFormat="false" ht="18.75" hidden="false" customHeight="true" outlineLevel="0" collapsed="false">
      <c r="A41" s="5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63"/>
    </row>
    <row r="42" customFormat="false" ht="6.95" hidden="false" customHeight="true" outlineLevel="0" collapsed="false">
      <c r="A42" s="59"/>
      <c r="B42" s="54"/>
      <c r="C42" s="55"/>
      <c r="D42" s="55"/>
      <c r="E42" s="55"/>
      <c r="F42" s="56"/>
      <c r="G42" s="57"/>
      <c r="H42" s="55"/>
      <c r="I42" s="55"/>
      <c r="J42" s="55"/>
      <c r="K42" s="55"/>
      <c r="L42" s="55"/>
      <c r="M42" s="55"/>
      <c r="N42" s="58"/>
      <c r="O42" s="63"/>
    </row>
    <row r="43" customFormat="false" ht="6.95" hidden="false" customHeight="true" outlineLevel="0" collapsed="false">
      <c r="A43" s="59" t="n">
        <v>10</v>
      </c>
      <c r="B43" s="46"/>
      <c r="C43" s="60"/>
      <c r="D43" s="60"/>
      <c r="E43" s="60"/>
      <c r="F43" s="61"/>
      <c r="G43" s="46"/>
      <c r="H43" s="62"/>
      <c r="I43" s="51"/>
      <c r="J43" s="51"/>
      <c r="K43" s="51"/>
      <c r="L43" s="51"/>
      <c r="M43" s="51"/>
      <c r="N43" s="61"/>
      <c r="O43" s="63" t="s">
        <v>214</v>
      </c>
    </row>
    <row r="44" customFormat="false" ht="18.75" hidden="false" customHeight="true" outlineLevel="0" collapsed="false">
      <c r="A44" s="59"/>
      <c r="B44" s="46"/>
      <c r="C44" s="47" t="s">
        <v>164</v>
      </c>
      <c r="D44" s="47"/>
      <c r="E44" s="47"/>
      <c r="F44" s="48"/>
      <c r="G44" s="49"/>
      <c r="H44" s="50" t="s">
        <v>28</v>
      </c>
      <c r="I44" s="51" t="s">
        <v>46</v>
      </c>
      <c r="J44" s="51"/>
      <c r="K44" s="51"/>
      <c r="L44" s="51"/>
      <c r="M44" s="51"/>
      <c r="N44" s="52"/>
      <c r="O44" s="63"/>
    </row>
    <row r="45" customFormat="false" ht="6.95" hidden="false" customHeight="true" outlineLevel="0" collapsed="false">
      <c r="A45" s="5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63"/>
    </row>
    <row r="46" customFormat="false" ht="6.95" hidden="false" customHeight="true" outlineLevel="0" collapsed="false">
      <c r="A46" s="69" t="n">
        <v>11</v>
      </c>
      <c r="B46" s="40"/>
      <c r="C46" s="41"/>
      <c r="D46" s="41"/>
      <c r="E46" s="41"/>
      <c r="F46" s="42"/>
      <c r="G46" s="40"/>
      <c r="H46" s="43"/>
      <c r="I46" s="64"/>
      <c r="J46" s="64"/>
      <c r="K46" s="64"/>
      <c r="L46" s="64"/>
      <c r="M46" s="64"/>
      <c r="N46" s="42"/>
      <c r="O46" s="70" t="s">
        <v>91</v>
      </c>
    </row>
    <row r="47" customFormat="false" ht="18.75" hidden="false" customHeight="true" outlineLevel="0" collapsed="false">
      <c r="A47" s="69"/>
      <c r="B47" s="46"/>
      <c r="C47" s="47" t="s">
        <v>170</v>
      </c>
      <c r="D47" s="47"/>
      <c r="E47" s="47"/>
      <c r="F47" s="48"/>
      <c r="G47" s="49"/>
      <c r="H47" s="50" t="s">
        <v>28</v>
      </c>
      <c r="I47" s="51" t="s">
        <v>215</v>
      </c>
      <c r="J47" s="51"/>
      <c r="K47" s="51"/>
      <c r="L47" s="51"/>
      <c r="M47" s="51"/>
      <c r="N47" s="52"/>
      <c r="O47" s="70"/>
    </row>
    <row r="48" customFormat="false" ht="18.75" hidden="false" customHeight="true" outlineLevel="0" collapsed="false">
      <c r="A48" s="69"/>
      <c r="B48" s="46"/>
      <c r="C48" s="47"/>
      <c r="D48" s="47"/>
      <c r="E48" s="47"/>
      <c r="F48" s="48"/>
      <c r="G48" s="49"/>
      <c r="H48" s="50" t="s">
        <v>30</v>
      </c>
      <c r="I48" s="51" t="s">
        <v>172</v>
      </c>
      <c r="J48" s="51"/>
      <c r="K48" s="51"/>
      <c r="L48" s="51"/>
      <c r="M48" s="51"/>
      <c r="N48" s="52"/>
      <c r="O48" s="70"/>
    </row>
    <row r="49" customFormat="false" ht="18.75" hidden="false" customHeight="true" outlineLevel="0" collapsed="false">
      <c r="A49" s="69"/>
      <c r="B49" s="46"/>
      <c r="C49" s="47"/>
      <c r="D49" s="47"/>
      <c r="E49" s="47"/>
      <c r="F49" s="48"/>
      <c r="G49" s="49"/>
      <c r="H49" s="50"/>
      <c r="I49" s="51"/>
      <c r="J49" s="51"/>
      <c r="K49" s="51"/>
      <c r="L49" s="51"/>
      <c r="M49" s="51"/>
      <c r="N49" s="52"/>
      <c r="O49" s="70"/>
    </row>
    <row r="50" customFormat="false" ht="6.95" hidden="false" customHeight="true" outlineLevel="0" collapsed="false">
      <c r="A50" s="69"/>
      <c r="B50" s="71"/>
      <c r="C50" s="72"/>
      <c r="D50" s="72"/>
      <c r="E50" s="72"/>
      <c r="F50" s="73"/>
      <c r="G50" s="74"/>
      <c r="H50" s="72"/>
      <c r="I50" s="72"/>
      <c r="J50" s="72"/>
      <c r="K50" s="72"/>
      <c r="L50" s="72"/>
      <c r="M50" s="72"/>
      <c r="N50" s="75"/>
      <c r="O50" s="70"/>
    </row>
    <row r="51" customFormat="false" ht="19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8.75" hidden="false" customHeight="true" outlineLevel="0" collapsed="false">
      <c r="A52" s="47" t="s">
        <v>5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.7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8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8.75" hidden="false" customHeight="true" outlineLevel="0" collapsed="false">
      <c r="A55" s="77" t="s">
        <v>56</v>
      </c>
      <c r="B55" s="77"/>
      <c r="C55" s="77"/>
      <c r="D55" s="78" t="s">
        <v>57</v>
      </c>
      <c r="E55" s="90" t="s">
        <v>58</v>
      </c>
      <c r="F55" s="90"/>
      <c r="G55" s="90"/>
      <c r="H55" s="90"/>
      <c r="I55" s="90"/>
      <c r="J55" s="77" t="s">
        <v>59</v>
      </c>
      <c r="K55" s="77"/>
      <c r="L55" s="78" t="s">
        <v>57</v>
      </c>
      <c r="M55" s="51" t="s">
        <v>60</v>
      </c>
      <c r="N55" s="51"/>
      <c r="O55" s="51"/>
    </row>
    <row r="56" customFormat="false" ht="18.75" hidden="false" customHeight="true" outlineLevel="0" collapsed="false">
      <c r="A56" s="77" t="s">
        <v>61</v>
      </c>
      <c r="B56" s="77"/>
      <c r="C56" s="77"/>
      <c r="D56" s="78" t="s">
        <v>57</v>
      </c>
      <c r="E56" s="51" t="s">
        <v>216</v>
      </c>
      <c r="F56" s="51"/>
      <c r="G56" s="51"/>
      <c r="H56" s="51"/>
      <c r="I56" s="51"/>
      <c r="J56" s="77" t="s">
        <v>61</v>
      </c>
      <c r="K56" s="77"/>
      <c r="L56" s="78" t="s">
        <v>57</v>
      </c>
      <c r="M56" s="51" t="s">
        <v>217</v>
      </c>
      <c r="N56" s="51"/>
      <c r="O56" s="51"/>
    </row>
    <row r="57" customFormat="false" ht="18.75" hidden="false" customHeight="true" outlineLevel="0" collapsed="false">
      <c r="A57" s="77" t="s">
        <v>64</v>
      </c>
      <c r="B57" s="77"/>
      <c r="C57" s="77"/>
      <c r="D57" s="78" t="s">
        <v>57</v>
      </c>
      <c r="E57" s="90" t="s">
        <v>65</v>
      </c>
      <c r="F57" s="90"/>
      <c r="G57" s="90"/>
      <c r="H57" s="90"/>
      <c r="I57" s="90"/>
      <c r="J57" s="77" t="s">
        <v>64</v>
      </c>
      <c r="K57" s="77"/>
      <c r="L57" s="78" t="s">
        <v>57</v>
      </c>
      <c r="M57" s="86" t="s">
        <v>66</v>
      </c>
      <c r="N57" s="86"/>
      <c r="O57" s="86"/>
    </row>
    <row r="58" customFormat="false" ht="36.75" hidden="false" customHeight="true" outlineLevel="0" collapsed="false">
      <c r="A58" s="79" t="s">
        <v>67</v>
      </c>
      <c r="B58" s="79"/>
      <c r="C58" s="79"/>
      <c r="D58" s="80" t="s">
        <v>57</v>
      </c>
      <c r="E58" s="51" t="s">
        <v>218</v>
      </c>
      <c r="F58" s="51"/>
      <c r="G58" s="51"/>
      <c r="H58" s="51"/>
      <c r="I58" s="51"/>
      <c r="J58" s="79" t="s">
        <v>67</v>
      </c>
      <c r="K58" s="79"/>
      <c r="L58" s="80" t="s">
        <v>57</v>
      </c>
      <c r="M58" s="86" t="s">
        <v>219</v>
      </c>
      <c r="N58" s="86"/>
      <c r="O58" s="86"/>
    </row>
    <row r="59" customFormat="false" ht="18.75" hidden="false" customHeight="true" outlineLevel="0" collapsed="false">
      <c r="A59" s="77" t="s">
        <v>70</v>
      </c>
      <c r="B59" s="77"/>
      <c r="C59" s="77"/>
      <c r="D59" s="78" t="s">
        <v>57</v>
      </c>
      <c r="E59" s="51" t="s">
        <v>220</v>
      </c>
      <c r="F59" s="51"/>
      <c r="G59" s="51"/>
      <c r="H59" s="51"/>
      <c r="I59" s="51"/>
      <c r="J59" s="77" t="s">
        <v>70</v>
      </c>
      <c r="K59" s="77"/>
      <c r="L59" s="78" t="s">
        <v>57</v>
      </c>
      <c r="M59" s="51" t="s">
        <v>221</v>
      </c>
      <c r="N59" s="51"/>
      <c r="O59" s="51"/>
    </row>
    <row r="60" customFormat="false" ht="18.75" hidden="false" customHeight="true" outlineLevel="0" collapsed="false">
      <c r="A60" s="77" t="s">
        <v>73</v>
      </c>
      <c r="B60" s="77"/>
      <c r="C60" s="77"/>
      <c r="D60" s="78" t="s">
        <v>57</v>
      </c>
      <c r="E60" s="51"/>
      <c r="F60" s="51"/>
      <c r="G60" s="51"/>
      <c r="H60" s="51"/>
      <c r="I60" s="51"/>
      <c r="J60" s="77" t="s">
        <v>73</v>
      </c>
      <c r="K60" s="77"/>
      <c r="L60" s="78" t="s">
        <v>57</v>
      </c>
      <c r="M60" s="51" t="s">
        <v>222</v>
      </c>
      <c r="N60" s="51"/>
      <c r="O60" s="51"/>
    </row>
    <row r="61" customFormat="false" ht="18.75" hidden="false" customHeight="true" outlineLevel="0" collapsed="false">
      <c r="A61" s="77" t="s">
        <v>76</v>
      </c>
      <c r="B61" s="77"/>
      <c r="C61" s="77"/>
      <c r="D61" s="78" t="s">
        <v>57</v>
      </c>
      <c r="E61" s="51"/>
      <c r="F61" s="51"/>
      <c r="G61" s="51"/>
      <c r="H61" s="51"/>
      <c r="I61" s="51"/>
      <c r="J61" s="77" t="s">
        <v>76</v>
      </c>
      <c r="K61" s="77"/>
      <c r="L61" s="78" t="s">
        <v>57</v>
      </c>
      <c r="M61" s="33"/>
      <c r="N61" s="33"/>
      <c r="O61" s="33"/>
    </row>
    <row r="64" customFormat="false" ht="18.75" hidden="false" customHeight="false" outlineLevel="0" collapsed="false">
      <c r="I64" s="91"/>
    </row>
  </sheetData>
  <mergeCells count="94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2"/>
    <mergeCell ref="I29:M29"/>
    <mergeCell ref="I30:M31"/>
    <mergeCell ref="A33:A36"/>
    <mergeCell ref="I33:M33"/>
    <mergeCell ref="O33:O36"/>
    <mergeCell ref="C34:E35"/>
    <mergeCell ref="I34:M34"/>
    <mergeCell ref="I35:M35"/>
    <mergeCell ref="A37:A42"/>
    <mergeCell ref="I37:M37"/>
    <mergeCell ref="O37:O42"/>
    <mergeCell ref="C38:E41"/>
    <mergeCell ref="I38:M38"/>
    <mergeCell ref="I39:M41"/>
    <mergeCell ref="A43:A45"/>
    <mergeCell ref="I43:M43"/>
    <mergeCell ref="O43:O45"/>
    <mergeCell ref="C44:E44"/>
    <mergeCell ref="I44:M44"/>
    <mergeCell ref="A46:A50"/>
    <mergeCell ref="I46:M46"/>
    <mergeCell ref="O46:O50"/>
    <mergeCell ref="C47:E49"/>
    <mergeCell ref="I47:M47"/>
    <mergeCell ref="I48:M49"/>
    <mergeCell ref="A51:O51"/>
    <mergeCell ref="A52:O52"/>
    <mergeCell ref="A53:O53"/>
    <mergeCell ref="A54:O54"/>
    <mergeCell ref="A55:C55"/>
    <mergeCell ref="J55:K55"/>
    <mergeCell ref="M55:O55"/>
    <mergeCell ref="A56:C56"/>
    <mergeCell ref="E56:I56"/>
    <mergeCell ref="J56:K56"/>
    <mergeCell ref="M56:O56"/>
    <mergeCell ref="A57:C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2-19T07:48:37Z</dcterms:modified>
  <cp:revision>0</cp:revision>
  <dc:subject/>
  <dc:title/>
</cp:coreProperties>
</file>